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Dynode</t>
  </si>
  <si>
    <t xml:space="preserve">Rx</t>
  </si>
  <si>
    <t xml:space="preserve">RCA value</t>
  </si>
  <si>
    <t xml:space="preserve">VDIV</t>
  </si>
  <si>
    <t xml:space="preserve">IDIV</t>
  </si>
  <si>
    <t xml:space="preserve">Pr</t>
  </si>
  <si>
    <t xml:space="preserve">Change</t>
  </si>
  <si>
    <t xml:space="preserve">New R</t>
  </si>
  <si>
    <t xml:space="preserve">Change~</t>
  </si>
  <si>
    <t xml:space="preserve">Pick Pr</t>
  </si>
  <si>
    <t xml:space="preserve">C to Dy1</t>
  </si>
  <si>
    <t xml:space="preserve">R1 + R2</t>
  </si>
  <si>
    <t xml:space="preserve">Dy1 to Dy2</t>
  </si>
  <si>
    <t xml:space="preserve">R4</t>
  </si>
  <si>
    <t xml:space="preserve">Dy2 to Dy3</t>
  </si>
  <si>
    <t xml:space="preserve">R5</t>
  </si>
  <si>
    <t xml:space="preserve">Dy3 to Dy4</t>
  </si>
  <si>
    <t xml:space="preserve">R6</t>
  </si>
  <si>
    <t xml:space="preserve">Dy4 to Dy5</t>
  </si>
  <si>
    <t xml:space="preserve">R7</t>
  </si>
  <si>
    <t xml:space="preserve">Dy5 to Dy6</t>
  </si>
  <si>
    <t xml:space="preserve">R8</t>
  </si>
  <si>
    <t xml:space="preserve">Dy6 to Dy7</t>
  </si>
  <si>
    <t xml:space="preserve">R9</t>
  </si>
  <si>
    <t xml:space="preserve">Dy7 to Dy8</t>
  </si>
  <si>
    <t xml:space="preserve">R10</t>
  </si>
  <si>
    <t xml:space="preserve">Dy8 to Dy9</t>
  </si>
  <si>
    <t xml:space="preserve">R11</t>
  </si>
  <si>
    <t xml:space="preserve">Dy9 to Dy11</t>
  </si>
  <si>
    <t xml:space="preserve">R12</t>
  </si>
  <si>
    <t xml:space="preserve">Dy10 to Dy11</t>
  </si>
  <si>
    <t xml:space="preserve">R13</t>
  </si>
  <si>
    <t xml:space="preserve">Dy11 to Dy12</t>
  </si>
  <si>
    <t xml:space="preserve">R14</t>
  </si>
  <si>
    <t xml:space="preserve">Dy12 to Dy13</t>
  </si>
  <si>
    <t xml:space="preserve">R15</t>
  </si>
  <si>
    <t xml:space="preserve">Dy13 to Dy 14</t>
  </si>
  <si>
    <t xml:space="preserve">R16</t>
  </si>
  <si>
    <t xml:space="preserve">Dy14 to GND</t>
  </si>
  <si>
    <t xml:space="preserve">R17</t>
  </si>
  <si>
    <t xml:space="preserve">Rtotal</t>
  </si>
  <si>
    <t xml:space="preserve">Vin</t>
  </si>
  <si>
    <t xml:space="preserve">HV total</t>
  </si>
  <si>
    <t xml:space="preserve">V=</t>
  </si>
  <si>
    <t xml:space="preserve">HV Curr</t>
  </si>
  <si>
    <t xml:space="preserve">I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99"/>
    <col collapsed="false" customWidth="true" hidden="false" outlineLevel="0" max="4" min="4" style="0" width="3.7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6" min="16" style="0" width="6.28"/>
    <col collapsed="false" customWidth="true" hidden="false" outlineLevel="0" max="17" min="17" style="0" width="7.14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3" t="s">
        <v>2</v>
      </c>
      <c r="D2" s="2"/>
      <c r="E2" s="2" t="s">
        <v>3</v>
      </c>
      <c r="F2" s="2" t="s">
        <v>4</v>
      </c>
      <c r="G2" s="4" t="s">
        <v>5</v>
      </c>
      <c r="H2" s="5" t="s">
        <v>6</v>
      </c>
      <c r="I2" s="6" t="s">
        <v>7</v>
      </c>
      <c r="J2" s="6" t="s">
        <v>4</v>
      </c>
      <c r="K2" s="6" t="s">
        <v>3</v>
      </c>
      <c r="L2" s="7" t="s">
        <v>5</v>
      </c>
      <c r="M2" s="8" t="s">
        <v>8</v>
      </c>
      <c r="N2" s="9" t="s">
        <v>4</v>
      </c>
      <c r="O2" s="9" t="s">
        <v>3</v>
      </c>
      <c r="P2" s="9" t="s">
        <v>5</v>
      </c>
      <c r="Q2" s="10" t="s">
        <v>9</v>
      </c>
      <c r="R2" s="3" t="s">
        <v>1</v>
      </c>
    </row>
    <row r="3" customFormat="false" ht="12.75" hidden="false" customHeight="false" outlineLevel="0" collapsed="false">
      <c r="A3" s="11" t="s">
        <v>10</v>
      </c>
      <c r="B3" s="12" t="s">
        <v>11</v>
      </c>
      <c r="C3" s="13" t="n">
        <v>20000</v>
      </c>
      <c r="D3" s="12"/>
      <c r="E3" s="12" t="n">
        <f aca="false">F3*C3</f>
        <v>154.696132596685</v>
      </c>
      <c r="F3" s="12" t="n">
        <f aca="false">$C$22</f>
        <v>0.00773480662983425</v>
      </c>
      <c r="G3" s="14" t="n">
        <f aca="false">(F3^2)*C3</f>
        <v>1.19654467201856</v>
      </c>
      <c r="H3" s="15" t="n">
        <v>2.4</v>
      </c>
      <c r="I3" s="16" t="n">
        <f aca="false">C3*H3</f>
        <v>48000</v>
      </c>
      <c r="J3" s="16" t="n">
        <f aca="false">C21/I19</f>
        <v>0.00322283609576427</v>
      </c>
      <c r="K3" s="16" t="n">
        <f aca="false">I3*J3</f>
        <v>154.696132596685</v>
      </c>
      <c r="L3" s="17" t="n">
        <f aca="false">(J3^2)*I3</f>
        <v>0.498560280007733</v>
      </c>
      <c r="M3" s="18" t="n">
        <v>47000</v>
      </c>
      <c r="N3" s="19" t="n">
        <f aca="false">C21/M19</f>
        <v>0.00350877192982456</v>
      </c>
      <c r="O3" s="19" t="n">
        <f aca="false">M3*N3</f>
        <v>164.912280701754</v>
      </c>
      <c r="P3" s="19" t="n">
        <f aca="false">(N3^2)*M3</f>
        <v>0.578639581409665</v>
      </c>
      <c r="Q3" s="20" t="n">
        <v>1</v>
      </c>
      <c r="R3" s="13" t="s">
        <v>11</v>
      </c>
    </row>
    <row r="4" customFormat="false" ht="12.75" hidden="false" customHeight="false" outlineLevel="0" collapsed="false">
      <c r="A4" s="11" t="s">
        <v>12</v>
      </c>
      <c r="B4" s="12" t="s">
        <v>13</v>
      </c>
      <c r="C4" s="13" t="n">
        <v>10000</v>
      </c>
      <c r="D4" s="12"/>
      <c r="E4" s="12" t="n">
        <f aca="false">F4*C4</f>
        <v>77.3480662983425</v>
      </c>
      <c r="F4" s="12" t="n">
        <f aca="false">$C$22</f>
        <v>0.00773480662983425</v>
      </c>
      <c r="G4" s="14" t="n">
        <f aca="false">(F4^2)*C4</f>
        <v>0.598272336009279</v>
      </c>
      <c r="H4" s="15" t="n">
        <f aca="false">H3</f>
        <v>2.4</v>
      </c>
      <c r="I4" s="16" t="n">
        <f aca="false">C4*H4</f>
        <v>24000</v>
      </c>
      <c r="J4" s="16" t="n">
        <v>0.00322283609576427</v>
      </c>
      <c r="K4" s="16" t="n">
        <f aca="false">I4*J4</f>
        <v>77.3480662983425</v>
      </c>
      <c r="L4" s="17" t="n">
        <f aca="false">(J4^2)*I4</f>
        <v>0.249280140003866</v>
      </c>
      <c r="M4" s="18" t="n">
        <v>24000</v>
      </c>
      <c r="N4" s="19" t="n">
        <v>0.0025062656641604</v>
      </c>
      <c r="O4" s="19" t="n">
        <f aca="false">M4*N4</f>
        <v>60.1503759398496</v>
      </c>
      <c r="P4" s="19" t="n">
        <f aca="false">(N4^2)*M4</f>
        <v>0.150752821904385</v>
      </c>
      <c r="Q4" s="20" t="n">
        <v>0.5</v>
      </c>
      <c r="R4" s="13" t="s">
        <v>13</v>
      </c>
    </row>
    <row r="5" customFormat="false" ht="12.75" hidden="false" customHeight="false" outlineLevel="0" collapsed="false">
      <c r="A5" s="11" t="s">
        <v>14</v>
      </c>
      <c r="B5" s="12" t="s">
        <v>15</v>
      </c>
      <c r="C5" s="13" t="n">
        <v>10000</v>
      </c>
      <c r="D5" s="12"/>
      <c r="E5" s="12" t="n">
        <f aca="false">F5*C5</f>
        <v>77.3480662983425</v>
      </c>
      <c r="F5" s="12" t="n">
        <f aca="false">$C$22</f>
        <v>0.00773480662983425</v>
      </c>
      <c r="G5" s="14" t="n">
        <f aca="false">(F5^2)*C5</f>
        <v>0.598272336009279</v>
      </c>
      <c r="H5" s="15" t="n">
        <f aca="false">H4</f>
        <v>2.4</v>
      </c>
      <c r="I5" s="16" t="n">
        <f aca="false">C5*H5</f>
        <v>24000</v>
      </c>
      <c r="J5" s="16" t="n">
        <v>0.00322283609576427</v>
      </c>
      <c r="K5" s="16" t="n">
        <f aca="false">I5*J5</f>
        <v>77.3480662983425</v>
      </c>
      <c r="L5" s="17" t="n">
        <f aca="false">(J5^2)*I5</f>
        <v>0.249280140003866</v>
      </c>
      <c r="M5" s="18" t="n">
        <v>24000</v>
      </c>
      <c r="N5" s="19" t="n">
        <v>0.0025062656641604</v>
      </c>
      <c r="O5" s="19" t="n">
        <f aca="false">M5*N5</f>
        <v>60.1503759398496</v>
      </c>
      <c r="P5" s="19" t="n">
        <f aca="false">(N5^2)*M5</f>
        <v>0.150752821904385</v>
      </c>
      <c r="Q5" s="20" t="n">
        <v>0.5</v>
      </c>
      <c r="R5" s="13" t="s">
        <v>15</v>
      </c>
    </row>
    <row r="6" customFormat="false" ht="12.75" hidden="false" customHeight="false" outlineLevel="0" collapsed="false">
      <c r="A6" s="11" t="s">
        <v>16</v>
      </c>
      <c r="B6" s="12" t="s">
        <v>17</v>
      </c>
      <c r="C6" s="13" t="n">
        <v>10000</v>
      </c>
      <c r="D6" s="12"/>
      <c r="E6" s="12" t="n">
        <f aca="false">F6*C6</f>
        <v>77.3480662983425</v>
      </c>
      <c r="F6" s="12" t="n">
        <f aca="false">$C$22</f>
        <v>0.00773480662983425</v>
      </c>
      <c r="G6" s="14" t="n">
        <f aca="false">(F6^2)*C6</f>
        <v>0.598272336009279</v>
      </c>
      <c r="H6" s="15" t="n">
        <f aca="false">H5</f>
        <v>2.4</v>
      </c>
      <c r="I6" s="16" t="n">
        <f aca="false">C6*H6</f>
        <v>24000</v>
      </c>
      <c r="J6" s="16" t="n">
        <v>0.00322283609576427</v>
      </c>
      <c r="K6" s="16" t="n">
        <f aca="false">I6*J6</f>
        <v>77.3480662983425</v>
      </c>
      <c r="L6" s="17" t="n">
        <f aca="false">(J6^2)*I6</f>
        <v>0.249280140003866</v>
      </c>
      <c r="M6" s="18" t="n">
        <v>24000</v>
      </c>
      <c r="N6" s="19" t="n">
        <v>0.0025062656641604</v>
      </c>
      <c r="O6" s="19" t="n">
        <f aca="false">M6*N6</f>
        <v>60.1503759398496</v>
      </c>
      <c r="P6" s="19" t="n">
        <f aca="false">(N6^2)*M6</f>
        <v>0.150752821904385</v>
      </c>
      <c r="Q6" s="20" t="n">
        <v>0.5</v>
      </c>
      <c r="R6" s="13" t="s">
        <v>17</v>
      </c>
    </row>
    <row r="7" customFormat="false" ht="12.75" hidden="false" customHeight="false" outlineLevel="0" collapsed="false">
      <c r="A7" s="11" t="s">
        <v>18</v>
      </c>
      <c r="B7" s="12" t="s">
        <v>19</v>
      </c>
      <c r="C7" s="13" t="n">
        <v>10000</v>
      </c>
      <c r="D7" s="12"/>
      <c r="E7" s="12" t="n">
        <f aca="false">F7*C7</f>
        <v>77.3480662983425</v>
      </c>
      <c r="F7" s="12" t="n">
        <f aca="false">$C$22</f>
        <v>0.00773480662983425</v>
      </c>
      <c r="G7" s="14" t="n">
        <f aca="false">(F7^2)*C7</f>
        <v>0.598272336009279</v>
      </c>
      <c r="H7" s="15" t="n">
        <f aca="false">H6</f>
        <v>2.4</v>
      </c>
      <c r="I7" s="16" t="n">
        <f aca="false">C7*H7</f>
        <v>24000</v>
      </c>
      <c r="J7" s="16" t="n">
        <v>0.00322283609576427</v>
      </c>
      <c r="K7" s="16" t="n">
        <f aca="false">I7*J7</f>
        <v>77.3480662983425</v>
      </c>
      <c r="L7" s="17" t="n">
        <f aca="false">(J7^2)*I7</f>
        <v>0.249280140003866</v>
      </c>
      <c r="M7" s="18" t="n">
        <v>24000</v>
      </c>
      <c r="N7" s="19" t="n">
        <v>0.0025062656641604</v>
      </c>
      <c r="O7" s="19" t="n">
        <f aca="false">M7*N7</f>
        <v>60.1503759398496</v>
      </c>
      <c r="P7" s="19" t="n">
        <f aca="false">(N7^2)*M7</f>
        <v>0.150752821904385</v>
      </c>
      <c r="Q7" s="20" t="n">
        <v>0.5</v>
      </c>
      <c r="R7" s="13" t="s">
        <v>19</v>
      </c>
    </row>
    <row r="8" customFormat="false" ht="12.75" hidden="false" customHeight="false" outlineLevel="0" collapsed="false">
      <c r="A8" s="11" t="s">
        <v>20</v>
      </c>
      <c r="B8" s="12" t="s">
        <v>21</v>
      </c>
      <c r="C8" s="13" t="n">
        <v>10000</v>
      </c>
      <c r="D8" s="12"/>
      <c r="E8" s="12" t="n">
        <f aca="false">F8*C8</f>
        <v>77.3480662983425</v>
      </c>
      <c r="F8" s="12" t="n">
        <f aca="false">$C$22</f>
        <v>0.00773480662983425</v>
      </c>
      <c r="G8" s="14" t="n">
        <f aca="false">(F8^2)*C8</f>
        <v>0.598272336009279</v>
      </c>
      <c r="H8" s="15" t="n">
        <f aca="false">H7</f>
        <v>2.4</v>
      </c>
      <c r="I8" s="16" t="n">
        <f aca="false">C8*H8</f>
        <v>24000</v>
      </c>
      <c r="J8" s="16" t="n">
        <v>0.00322283609576427</v>
      </c>
      <c r="K8" s="16" t="n">
        <f aca="false">I8*J8</f>
        <v>77.3480662983425</v>
      </c>
      <c r="L8" s="17" t="n">
        <f aca="false">(J8^2)*I8</f>
        <v>0.249280140003866</v>
      </c>
      <c r="M8" s="18" t="n">
        <v>24000</v>
      </c>
      <c r="N8" s="19" t="n">
        <v>0.0025062656641604</v>
      </c>
      <c r="O8" s="19" t="n">
        <f aca="false">M8*N8</f>
        <v>60.1503759398496</v>
      </c>
      <c r="P8" s="19" t="n">
        <f aca="false">(N8^2)*M8</f>
        <v>0.150752821904385</v>
      </c>
      <c r="Q8" s="20" t="n">
        <v>0.5</v>
      </c>
      <c r="R8" s="13" t="s">
        <v>21</v>
      </c>
    </row>
    <row r="9" customFormat="false" ht="12.75" hidden="false" customHeight="false" outlineLevel="0" collapsed="false">
      <c r="A9" s="11" t="s">
        <v>22</v>
      </c>
      <c r="B9" s="12" t="s">
        <v>23</v>
      </c>
      <c r="C9" s="13" t="n">
        <v>10000</v>
      </c>
      <c r="D9" s="12"/>
      <c r="E9" s="12" t="n">
        <f aca="false">F9*C9</f>
        <v>77.3480662983425</v>
      </c>
      <c r="F9" s="12" t="n">
        <f aca="false">$C$22</f>
        <v>0.00773480662983425</v>
      </c>
      <c r="G9" s="14" t="n">
        <f aca="false">(F9^2)*C9</f>
        <v>0.598272336009279</v>
      </c>
      <c r="H9" s="15" t="n">
        <f aca="false">H8</f>
        <v>2.4</v>
      </c>
      <c r="I9" s="16" t="n">
        <f aca="false">C9*H9</f>
        <v>24000</v>
      </c>
      <c r="J9" s="16" t="n">
        <v>0.00322283609576427</v>
      </c>
      <c r="K9" s="16" t="n">
        <f aca="false">I9*J9</f>
        <v>77.3480662983425</v>
      </c>
      <c r="L9" s="17" t="n">
        <f aca="false">(J9^2)*I9</f>
        <v>0.249280140003866</v>
      </c>
      <c r="M9" s="18" t="n">
        <v>24000</v>
      </c>
      <c r="N9" s="19" t="n">
        <v>0.0025062656641604</v>
      </c>
      <c r="O9" s="19" t="n">
        <f aca="false">M9*N9</f>
        <v>60.1503759398496</v>
      </c>
      <c r="P9" s="19" t="n">
        <f aca="false">(N9^2)*M9</f>
        <v>0.150752821904385</v>
      </c>
      <c r="Q9" s="20" t="n">
        <v>0.5</v>
      </c>
      <c r="R9" s="13" t="s">
        <v>23</v>
      </c>
    </row>
    <row r="10" customFormat="false" ht="12.75" hidden="false" customHeight="false" outlineLevel="0" collapsed="false">
      <c r="A10" s="11" t="s">
        <v>24</v>
      </c>
      <c r="B10" s="12" t="s">
        <v>25</v>
      </c>
      <c r="C10" s="13" t="n">
        <v>15000</v>
      </c>
      <c r="D10" s="12"/>
      <c r="E10" s="12" t="n">
        <f aca="false">F10*C10</f>
        <v>116.022099447514</v>
      </c>
      <c r="F10" s="12" t="n">
        <f aca="false">$C$22</f>
        <v>0.00773480662983425</v>
      </c>
      <c r="G10" s="14" t="n">
        <f aca="false">(F10^2)*C10</f>
        <v>0.897408504013919</v>
      </c>
      <c r="H10" s="15" t="n">
        <f aca="false">H9</f>
        <v>2.4</v>
      </c>
      <c r="I10" s="16" t="n">
        <f aca="false">C10*H10</f>
        <v>36000</v>
      </c>
      <c r="J10" s="16" t="n">
        <v>0.00322283609576427</v>
      </c>
      <c r="K10" s="16" t="n">
        <f aca="false">I10*J10</f>
        <v>116.022099447514</v>
      </c>
      <c r="L10" s="17" t="n">
        <f aca="false">(J10^2)*I10</f>
        <v>0.3739202100058</v>
      </c>
      <c r="M10" s="18" t="n">
        <v>36000</v>
      </c>
      <c r="N10" s="19" t="n">
        <v>0.0025062656641604</v>
      </c>
      <c r="O10" s="19" t="n">
        <f aca="false">M10*N10</f>
        <v>90.2255639097744</v>
      </c>
      <c r="P10" s="19" t="n">
        <f aca="false">(N10^2)*M10</f>
        <v>0.226129232856578</v>
      </c>
      <c r="Q10" s="20" t="n">
        <v>0.5</v>
      </c>
      <c r="R10" s="13" t="s">
        <v>25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3" t="n">
        <v>20000</v>
      </c>
      <c r="D11" s="12"/>
      <c r="E11" s="12" t="n">
        <f aca="false">F11*C11</f>
        <v>154.696132596685</v>
      </c>
      <c r="F11" s="12" t="n">
        <f aca="false">$C$22</f>
        <v>0.00773480662983425</v>
      </c>
      <c r="G11" s="14" t="n">
        <f aca="false">(F11^2)*C11</f>
        <v>1.19654467201856</v>
      </c>
      <c r="H11" s="15" t="n">
        <f aca="false">H10</f>
        <v>2.4</v>
      </c>
      <c r="I11" s="16" t="n">
        <f aca="false">C11*H11</f>
        <v>48000</v>
      </c>
      <c r="J11" s="16" t="n">
        <v>0.00322283609576427</v>
      </c>
      <c r="K11" s="16" t="n">
        <f aca="false">I11*J11</f>
        <v>154.696132596685</v>
      </c>
      <c r="L11" s="17" t="n">
        <f aca="false">(J11^2)*I11</f>
        <v>0.498560280007733</v>
      </c>
      <c r="M11" s="18" t="n">
        <v>47000</v>
      </c>
      <c r="N11" s="19" t="n">
        <v>0.0025062656641604</v>
      </c>
      <c r="O11" s="19" t="n">
        <f aca="false">M11*N11</f>
        <v>117.794486215539</v>
      </c>
      <c r="P11" s="19" t="n">
        <f aca="false">(N11^2)*M11</f>
        <v>0.295224276229421</v>
      </c>
      <c r="Q11" s="20" t="n">
        <v>0.5</v>
      </c>
      <c r="R11" s="13" t="s">
        <v>27</v>
      </c>
    </row>
    <row r="12" customFormat="false" ht="12.75" hidden="false" customHeight="false" outlineLevel="0" collapsed="false">
      <c r="A12" s="11" t="s">
        <v>28</v>
      </c>
      <c r="B12" s="12" t="s">
        <v>29</v>
      </c>
      <c r="C12" s="13" t="n">
        <v>24000</v>
      </c>
      <c r="D12" s="12"/>
      <c r="E12" s="12" t="n">
        <f aca="false">F12*C12</f>
        <v>185.635359116022</v>
      </c>
      <c r="F12" s="12" t="n">
        <f aca="false">$C$22</f>
        <v>0.00773480662983425</v>
      </c>
      <c r="G12" s="14" t="n">
        <f aca="false">(F12^2)*C12</f>
        <v>1.43585360642227</v>
      </c>
      <c r="H12" s="15" t="n">
        <f aca="false">H11</f>
        <v>2.4</v>
      </c>
      <c r="I12" s="16" t="n">
        <f aca="false">C12*H12</f>
        <v>57600</v>
      </c>
      <c r="J12" s="16" t="n">
        <v>0.00322283609576427</v>
      </c>
      <c r="K12" s="16" t="n">
        <f aca="false">I12*J12</f>
        <v>185.635359116022</v>
      </c>
      <c r="L12" s="17" t="n">
        <f aca="false">(J12^2)*I12</f>
        <v>0.598272336009279</v>
      </c>
      <c r="M12" s="18" t="n">
        <v>56000</v>
      </c>
      <c r="N12" s="19" t="n">
        <v>0.0025062656641604</v>
      </c>
      <c r="O12" s="19" t="n">
        <f aca="false">M12*N12</f>
        <v>140.350877192982</v>
      </c>
      <c r="P12" s="19" t="n">
        <f aca="false">(N12^2)*M12</f>
        <v>0.351756584443565</v>
      </c>
      <c r="Q12" s="20" t="n">
        <v>0.5</v>
      </c>
      <c r="R12" s="13" t="s">
        <v>29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13" t="n">
        <v>30000</v>
      </c>
      <c r="D13" s="12"/>
      <c r="E13" s="12" t="n">
        <f aca="false">F13*C13</f>
        <v>232.044198895028</v>
      </c>
      <c r="F13" s="12" t="n">
        <f aca="false">$C$22</f>
        <v>0.00773480662983425</v>
      </c>
      <c r="G13" s="14" t="n">
        <f aca="false">(F13^2)*C13</f>
        <v>1.79481700802784</v>
      </c>
      <c r="H13" s="15" t="n">
        <f aca="false">H12</f>
        <v>2.4</v>
      </c>
      <c r="I13" s="16" t="n">
        <f aca="false">C13*H13</f>
        <v>72000</v>
      </c>
      <c r="J13" s="16" t="n">
        <v>0.00322283609576427</v>
      </c>
      <c r="K13" s="16" t="n">
        <f aca="false">I13*J13</f>
        <v>232.044198895028</v>
      </c>
      <c r="L13" s="17" t="n">
        <f aca="false">(J13^2)*I13</f>
        <v>0.747840420011599</v>
      </c>
      <c r="M13" s="18" t="n">
        <v>68000</v>
      </c>
      <c r="N13" s="19" t="n">
        <v>0.0025062656641604</v>
      </c>
      <c r="O13" s="19" t="n">
        <f aca="false">M13*N13</f>
        <v>170.426065162907</v>
      </c>
      <c r="P13" s="19" t="n">
        <f aca="false">(N13^2)*M13</f>
        <v>0.427132995395758</v>
      </c>
      <c r="Q13" s="20" t="n">
        <v>1</v>
      </c>
      <c r="R13" s="13" t="s">
        <v>31</v>
      </c>
    </row>
    <row r="14" customFormat="false" ht="12.75" hidden="false" customHeight="false" outlineLevel="0" collapsed="false">
      <c r="A14" s="11" t="s">
        <v>32</v>
      </c>
      <c r="B14" s="12" t="s">
        <v>33</v>
      </c>
      <c r="C14" s="13" t="n">
        <v>39000</v>
      </c>
      <c r="D14" s="12"/>
      <c r="E14" s="12" t="n">
        <f aca="false">F14*C14</f>
        <v>301.657458563536</v>
      </c>
      <c r="F14" s="12" t="n">
        <f aca="false">$C$22</f>
        <v>0.00773480662983425</v>
      </c>
      <c r="G14" s="14" t="n">
        <f aca="false">(F14^2)*C14</f>
        <v>2.33326211043619</v>
      </c>
      <c r="H14" s="15" t="n">
        <f aca="false">H13</f>
        <v>2.4</v>
      </c>
      <c r="I14" s="16" t="n">
        <f aca="false">C14*H14</f>
        <v>93600</v>
      </c>
      <c r="J14" s="16" t="n">
        <v>0.00322283609576427</v>
      </c>
      <c r="K14" s="16" t="n">
        <f aca="false">I14*J14</f>
        <v>301.657458563536</v>
      </c>
      <c r="L14" s="17" t="n">
        <f aca="false">(J14^2)*I14</f>
        <v>0.972192546015079</v>
      </c>
      <c r="M14" s="18" t="n">
        <v>100000</v>
      </c>
      <c r="N14" s="19" t="n">
        <v>0.0025062656641604</v>
      </c>
      <c r="O14" s="19" t="n">
        <f aca="false">M14*N14</f>
        <v>250.62656641604</v>
      </c>
      <c r="P14" s="19" t="n">
        <f aca="false">(N14^2)*M14</f>
        <v>0.628136757934938</v>
      </c>
      <c r="Q14" s="20" t="n">
        <v>1</v>
      </c>
      <c r="R14" s="13" t="s">
        <v>33</v>
      </c>
    </row>
    <row r="15" customFormat="false" ht="12.75" hidden="false" customHeight="false" outlineLevel="0" collapsed="false">
      <c r="A15" s="11" t="s">
        <v>34</v>
      </c>
      <c r="B15" s="12" t="s">
        <v>35</v>
      </c>
      <c r="C15" s="13" t="n">
        <v>47000</v>
      </c>
      <c r="D15" s="12"/>
      <c r="E15" s="12" t="n">
        <f aca="false">F15*C15</f>
        <v>363.53591160221</v>
      </c>
      <c r="F15" s="12" t="n">
        <f aca="false">$C$22</f>
        <v>0.00773480662983425</v>
      </c>
      <c r="G15" s="14" t="n">
        <f aca="false">(F15^2)*C15</f>
        <v>2.81187997924361</v>
      </c>
      <c r="H15" s="15" t="n">
        <f aca="false">H14</f>
        <v>2.4</v>
      </c>
      <c r="I15" s="16" t="n">
        <f aca="false">C15*H15</f>
        <v>112800</v>
      </c>
      <c r="J15" s="16" t="n">
        <v>0.00322283609576427</v>
      </c>
      <c r="K15" s="16" t="n">
        <f aca="false">I15*J15</f>
        <v>363.53591160221</v>
      </c>
      <c r="L15" s="17" t="n">
        <f aca="false">(J15^2)*I15</f>
        <v>1.17161665801817</v>
      </c>
      <c r="M15" s="18" t="n">
        <v>100000</v>
      </c>
      <c r="N15" s="19" t="n">
        <v>0.0025062656641604</v>
      </c>
      <c r="O15" s="19" t="n">
        <f aca="false">M15*N15</f>
        <v>250.62656641604</v>
      </c>
      <c r="P15" s="19" t="n">
        <f aca="false">(N15^2)*M15</f>
        <v>0.628136757934938</v>
      </c>
      <c r="Q15" s="20" t="n">
        <v>1</v>
      </c>
      <c r="R15" s="13" t="s">
        <v>35</v>
      </c>
    </row>
    <row r="16" customFormat="false" ht="12.75" hidden="false" customHeight="false" outlineLevel="0" collapsed="false">
      <c r="A16" s="11" t="s">
        <v>36</v>
      </c>
      <c r="B16" s="12" t="s">
        <v>37</v>
      </c>
      <c r="C16" s="13" t="n">
        <v>60000</v>
      </c>
      <c r="D16" s="12"/>
      <c r="E16" s="12" t="n">
        <f aca="false">F16*C16</f>
        <v>464.088397790055</v>
      </c>
      <c r="F16" s="12" t="n">
        <f aca="false">$C$22</f>
        <v>0.00773480662983425</v>
      </c>
      <c r="G16" s="14" t="n">
        <f aca="false">(F16^2)*C16</f>
        <v>3.58963401605568</v>
      </c>
      <c r="H16" s="15" t="n">
        <f aca="false">H15</f>
        <v>2.4</v>
      </c>
      <c r="I16" s="16" t="n">
        <f aca="false">C16*H16</f>
        <v>144000</v>
      </c>
      <c r="J16" s="16" t="n">
        <v>0.00322283609576427</v>
      </c>
      <c r="K16" s="16" t="n">
        <f aca="false">I16*J16</f>
        <v>464.088397790055</v>
      </c>
      <c r="L16" s="17" t="n">
        <f aca="false">(J16^2)*I16</f>
        <v>1.4956808400232</v>
      </c>
      <c r="M16" s="18" t="n">
        <v>100000</v>
      </c>
      <c r="N16" s="19" t="n">
        <v>0.0025062656641604</v>
      </c>
      <c r="O16" s="19" t="n">
        <f aca="false">M16*N16</f>
        <v>250.62656641604</v>
      </c>
      <c r="P16" s="19" t="n">
        <f aca="false">(N16^2)*M16</f>
        <v>0.628136757934938</v>
      </c>
      <c r="Q16" s="20" t="n">
        <v>1</v>
      </c>
      <c r="R16" s="13" t="s">
        <v>37</v>
      </c>
    </row>
    <row r="17" customFormat="false" ht="12.75" hidden="false" customHeight="false" outlineLevel="0" collapsed="false">
      <c r="A17" s="21" t="s">
        <v>38</v>
      </c>
      <c r="B17" s="22" t="s">
        <v>39</v>
      </c>
      <c r="C17" s="23" t="n">
        <v>47000</v>
      </c>
      <c r="D17" s="22"/>
      <c r="E17" s="22" t="n">
        <f aca="false">F17*C17</f>
        <v>363.53591160221</v>
      </c>
      <c r="F17" s="22" t="n">
        <f aca="false">$C$22</f>
        <v>0.00773480662983425</v>
      </c>
      <c r="G17" s="24" t="n">
        <f aca="false">(F17^2)*C17</f>
        <v>2.81187997924361</v>
      </c>
      <c r="H17" s="25" t="n">
        <f aca="false">H16</f>
        <v>2.4</v>
      </c>
      <c r="I17" s="26" t="n">
        <f aca="false">C17*H17</f>
        <v>112800</v>
      </c>
      <c r="J17" s="26" t="n">
        <v>0.00322283609576427</v>
      </c>
      <c r="K17" s="26" t="n">
        <f aca="false">I17*J17</f>
        <v>363.53591160221</v>
      </c>
      <c r="L17" s="27" t="n">
        <f aca="false">(J17^2)*I17</f>
        <v>1.17161665801817</v>
      </c>
      <c r="M17" s="28" t="n">
        <v>100000</v>
      </c>
      <c r="N17" s="29" t="n">
        <v>0.0025062656641604</v>
      </c>
      <c r="O17" s="29" t="n">
        <f aca="false">M17*N17</f>
        <v>250.62656641604</v>
      </c>
      <c r="P17" s="29" t="n">
        <f aca="false">(N17^2)*M17</f>
        <v>0.628136757934938</v>
      </c>
      <c r="Q17" s="30" t="n">
        <v>1</v>
      </c>
      <c r="R17" s="23" t="s">
        <v>39</v>
      </c>
    </row>
    <row r="19" customFormat="false" ht="12.75" hidden="false" customHeight="false" outlineLevel="0" collapsed="false">
      <c r="B19" s="31" t="s">
        <v>40</v>
      </c>
      <c r="C19" s="32" t="n">
        <f aca="false">SUM(C3:C18)</f>
        <v>362000</v>
      </c>
      <c r="D19" s="33" t="s">
        <v>41</v>
      </c>
      <c r="E19" s="32" t="n">
        <f aca="false">SUM(E3:E18)</f>
        <v>2800</v>
      </c>
      <c r="F19" s="32"/>
      <c r="G19" s="32"/>
      <c r="H19" s="32"/>
      <c r="I19" s="32" t="n">
        <f aca="false">SUM(I3:I18)</f>
        <v>868800</v>
      </c>
      <c r="J19" s="32"/>
      <c r="K19" s="32" t="n">
        <f aca="false">SUM(K3:K18)</f>
        <v>2800</v>
      </c>
      <c r="L19" s="32"/>
      <c r="M19" s="34" t="n">
        <f aca="false">SUM(M3:M18)</f>
        <v>798000</v>
      </c>
    </row>
    <row r="21" customFormat="false" ht="12.75" hidden="false" customHeight="false" outlineLevel="0" collapsed="false">
      <c r="A21" s="1" t="s">
        <v>42</v>
      </c>
      <c r="B21" s="2" t="s">
        <v>43</v>
      </c>
      <c r="C21" s="4" t="n">
        <v>2800</v>
      </c>
    </row>
    <row r="22" customFormat="false" ht="12.75" hidden="false" customHeight="false" outlineLevel="0" collapsed="false">
      <c r="A22" s="21" t="s">
        <v>44</v>
      </c>
      <c r="B22" s="22" t="s">
        <v>45</v>
      </c>
      <c r="C22" s="24" t="n">
        <f aca="false">C21/C19</f>
        <v>0.00773480662983425</v>
      </c>
    </row>
  </sheetData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6:59:24Z</dcterms:created>
  <dc:creator>Ken</dc:creator>
  <dc:description/>
  <dc:language>en-US</dc:language>
  <cp:lastModifiedBy>Ken</cp:lastModifiedBy>
  <cp:lastPrinted>2014-06-08T08:25:41Z</cp:lastPrinted>
  <dcterms:modified xsi:type="dcterms:W3CDTF">2014-06-08T09:50:49Z</dcterms:modified>
  <cp:revision>0</cp:revision>
  <dc:subject/>
  <dc:title/>
</cp:coreProperties>
</file>